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ОЛЬШОЙ СМОЛЕНСКИЙ ПР. д.28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71830.972212</v>
      </c>
      <c r="D19" s="19" t="n">
        <v>385497.55</v>
      </c>
      <c r="E19" s="19" t="n">
        <v>366871.77</v>
      </c>
      <c r="F19" s="20" t="n">
        <v>166830.52</v>
      </c>
      <c r="G19" s="21" t="n">
        <f aca="false">D19+D20-C19-F19-F20</f>
        <v>-153163.9422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3546.3</v>
      </c>
      <c r="D21" s="20" t="n">
        <v>101562.44</v>
      </c>
      <c r="E21" s="20" t="n">
        <v>100377.47</v>
      </c>
      <c r="F21" s="20" t="n">
        <v>48381</v>
      </c>
      <c r="G21" s="21" t="n">
        <f aca="false">D21+D22-C21-F21-F22</f>
        <v>-196648.7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99402.98</v>
      </c>
      <c r="E22" s="18" t="n">
        <v>98360.19</v>
      </c>
      <c r="F22" s="18" t="n">
        <v>35686.8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85377.272212</v>
      </c>
      <c r="D24" s="26" t="n">
        <f aca="false">SUM(D19:D23)</f>
        <v>586462.97</v>
      </c>
      <c r="E24" s="26" t="n">
        <f aca="false">SUM(E19:E23)</f>
        <v>565609.43</v>
      </c>
      <c r="F24" s="26" t="n">
        <f aca="false">SUM(F19:F23)</f>
        <v>250898.36</v>
      </c>
      <c r="G24" s="26" t="n">
        <f aca="false">SUM(G19:G23)</f>
        <v>-349812.6622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7750.84</v>
      </c>
      <c r="D30" s="20" t="n">
        <v>25750.59</v>
      </c>
      <c r="E30" s="20" t="n">
        <v>9598.91</v>
      </c>
      <c r="F30" s="20" t="n">
        <v>27750.84</v>
      </c>
      <c r="G30" s="20" t="n">
        <f aca="false">C30-E30-F30</f>
        <v>-9598.9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79966.74</v>
      </c>
      <c r="D31" s="20" t="n">
        <v>75843.53</v>
      </c>
      <c r="E31" s="20" t="n">
        <v>33252.58</v>
      </c>
      <c r="F31" s="20" t="n">
        <v>79966.74</v>
      </c>
      <c r="G31" s="20" t="n">
        <f aca="false">C31-E31-F31</f>
        <v>-33252.5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87330.9</v>
      </c>
      <c r="D32" s="20" t="n">
        <v>82107.46</v>
      </c>
      <c r="E32" s="20" t="n">
        <v>38079.12</v>
      </c>
      <c r="F32" s="20" t="n">
        <v>1397</v>
      </c>
      <c r="G32" s="20" t="n">
        <f aca="false">C32-E32-F32</f>
        <v>47854.7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3432.52</v>
      </c>
      <c r="D33" s="20" t="n">
        <v>22043.66</v>
      </c>
      <c r="E33" s="20" t="n">
        <v>9923.47</v>
      </c>
      <c r="F33" s="20" t="n">
        <v>23432.52</v>
      </c>
      <c r="G33" s="20" t="n">
        <f aca="false">C33-E33-F33</f>
        <v>-9923.4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676.86</v>
      </c>
      <c r="D36" s="20" t="n">
        <v>9095.7</v>
      </c>
      <c r="E36" s="20" t="n">
        <v>4057.45</v>
      </c>
      <c r="F36" s="20" t="n">
        <v>9676.86</v>
      </c>
      <c r="G36" s="20" t="n">
        <f aca="false">C36-E36-F36</f>
        <v>-4057.4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59.52</v>
      </c>
      <c r="D37" s="20" t="n">
        <v>915.3</v>
      </c>
      <c r="E37" s="20" t="n">
        <v>640.68</v>
      </c>
      <c r="F37" s="20" t="n">
        <v>959.52</v>
      </c>
      <c r="G37" s="20" t="n">
        <f aca="false">C37-E37-F37</f>
        <v>-640.6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1953.72</v>
      </c>
      <c r="D38" s="20" t="n">
        <v>11180.24</v>
      </c>
      <c r="E38" s="20" t="n">
        <v>5847.65</v>
      </c>
      <c r="F38" s="20" t="n">
        <v>11953.72</v>
      </c>
      <c r="G38" s="20" t="n">
        <f aca="false">C38-E38-F38</f>
        <v>-5847.6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4030.84</v>
      </c>
      <c r="D40" s="20" t="n">
        <v>50532.44</v>
      </c>
      <c r="E40" s="20" t="n">
        <v>25569.26</v>
      </c>
      <c r="F40" s="20" t="n">
        <v>54030.84</v>
      </c>
      <c r="G40" s="20" t="n">
        <f aca="false">C40-E40-F40</f>
        <v>-25569.2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5788.96</v>
      </c>
      <c r="D41" s="20" t="n">
        <v>24059.22</v>
      </c>
      <c r="E41" s="20" t="n">
        <v>11156.72</v>
      </c>
      <c r="F41" s="20" t="n">
        <v>25788.96</v>
      </c>
      <c r="G41" s="20" t="n">
        <f aca="false">C41-E41-F41</f>
        <v>-11156.7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20890.9</v>
      </c>
      <c r="D45" s="32" t="n">
        <f aca="false">SUM(D30:D44)</f>
        <v>301528.14</v>
      </c>
      <c r="E45" s="32" t="n">
        <f aca="false">SUM(E30:E44)</f>
        <v>138125.84</v>
      </c>
      <c r="F45" s="32" t="n">
        <f aca="false">SUM(F30:F44)</f>
        <v>234957</v>
      </c>
      <c r="G45" s="32" t="n">
        <f aca="false">SUM(G30:G44)</f>
        <v>-52191.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18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9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89024.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07353.8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67137.5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0216.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4Z</dcterms:created>
  <dc:creator>Пользователь Windows</dc:creator>
  <dc:description/>
  <dc:language>en-US</dc:language>
  <cp:lastModifiedBy>Пользователь Windows</cp:lastModifiedBy>
  <dcterms:modified xsi:type="dcterms:W3CDTF">2017-03-29T21:23:04Z</dcterms:modified>
  <cp:revision>0</cp:revision>
  <dc:subject/>
  <dc:title/>
</cp:coreProperties>
</file>